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his is in \vpl</t>
  </si>
  <si>
    <t xml:space="preserve">wk 1 home</t>
  </si>
  <si>
    <t xml:space="preserve">wk2 away</t>
  </si>
  <si>
    <t xml:space="preserve">wk 3 home</t>
  </si>
  <si>
    <t xml:space="preserve">wk4 away</t>
  </si>
  <si>
    <t xml:space="preserve">wk 5 home</t>
  </si>
  <si>
    <t xml:space="preserve">wk6 away</t>
  </si>
  <si>
    <t xml:space="preserve">wk 7 home</t>
  </si>
  <si>
    <t xml:space="preserve">wk8 away</t>
  </si>
  <si>
    <t xml:space="preserve">wk 9 home</t>
  </si>
  <si>
    <t xml:space="preserve">wk10 away</t>
  </si>
  <si>
    <t xml:space="preserve">wk11 home</t>
  </si>
  <si>
    <t xml:space="preserve">wk12 aw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pool%20league%20SUMMER%202015%20v5%20DE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"/>
      <sheetName val="DATA ENTRY"/>
      <sheetName val="PUBLIC STATS"/>
      <sheetName val="WEEK 1"/>
      <sheetName val="WEEK 2"/>
      <sheetName val="WEEK 3"/>
      <sheetName val="WEEK 4"/>
      <sheetName val="WEEK 5"/>
      <sheetName val="WEEK 6"/>
      <sheetName val="WEEK 7"/>
      <sheetName val="WEEK 8"/>
      <sheetName val="WEEK 9"/>
      <sheetName val="WEEK 10"/>
      <sheetName val="WEEK 11"/>
      <sheetName val="WEEK 12"/>
    </sheetNames>
    <sheetDataSet>
      <sheetData sheetId="0"/>
      <sheetData sheetId="1">
        <row r="4">
          <cell r="A4">
            <v>42156</v>
          </cell>
        </row>
        <row r="4">
          <cell r="AD4" t="str">
            <v>1 BLUE ROCKs 1</v>
          </cell>
        </row>
        <row r="5">
          <cell r="AD5" t="str">
            <v>2 COCO 4</v>
          </cell>
        </row>
        <row r="6">
          <cell r="AD6" t="str">
            <v>3 JIM'S 2</v>
          </cell>
        </row>
        <row r="7">
          <cell r="AD7" t="str">
            <v>4 JIMS 3</v>
          </cell>
        </row>
        <row r="8">
          <cell r="AD8" t="str">
            <v>5 KESLERS 3</v>
          </cell>
        </row>
        <row r="9">
          <cell r="AD9" t="str">
            <v>6 MOOSE 1</v>
          </cell>
        </row>
        <row r="10">
          <cell r="AD10" t="str">
            <v>7 MY OFFICE 3</v>
          </cell>
        </row>
        <row r="11">
          <cell r="AD11" t="str">
            <v>8 MY OFFICE 2</v>
          </cell>
        </row>
        <row r="12">
          <cell r="AD12" t="str">
            <v>9 MY OFFICE 5</v>
          </cell>
        </row>
        <row r="13">
          <cell r="AD13" t="str">
            <v>10 REACTIONS 1</v>
          </cell>
        </row>
        <row r="14">
          <cell r="AD14" t="str">
            <v>11 STEPHANOS 1</v>
          </cell>
        </row>
        <row r="15">
          <cell r="AD15" t="str">
            <v>12 BYE</v>
          </cell>
        </row>
        <row r="17">
          <cell r="AD17" t="str">
            <v>13 AFTERHOURS 1</v>
          </cell>
        </row>
        <row r="18">
          <cell r="AD18" t="str">
            <v>14 COCO 1</v>
          </cell>
        </row>
        <row r="19">
          <cell r="AD19" t="str">
            <v>15 JIMS 1</v>
          </cell>
        </row>
        <row r="20">
          <cell r="AD20" t="str">
            <v>16 H LOUNGE</v>
          </cell>
        </row>
        <row r="21">
          <cell r="AD21" t="str">
            <v>17 KESLERS 4</v>
          </cell>
        </row>
        <row r="22">
          <cell r="AD22" t="str">
            <v>18 KESLERS 2</v>
          </cell>
        </row>
        <row r="23">
          <cell r="AD23" t="str">
            <v>19 MY OFFICE 1</v>
          </cell>
        </row>
        <row r="24">
          <cell r="AD24" t="str">
            <v>20 MY OFFICE 4</v>
          </cell>
        </row>
        <row r="25">
          <cell r="AD25" t="str">
            <v>21 RELAY 1</v>
          </cell>
        </row>
        <row r="26">
          <cell r="AD26" t="str">
            <v>22 REACTIONS 2</v>
          </cell>
        </row>
        <row r="27">
          <cell r="AD27" t="str">
            <v>23 VAL NAP 1</v>
          </cell>
        </row>
        <row r="28">
          <cell r="AD28" t="str">
            <v>24 BY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8" zeroHeight="false" outlineLevelRow="0" outlineLevelCol="0"/>
  <cols>
    <col collapsed="false" customWidth="true" hidden="false" outlineLevel="0" max="2" min="1" style="0" width="40.63"/>
  </cols>
  <sheetData>
    <row r="1" customFormat="false" ht="19.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n">
        <f aca="false">'[1]DATA ENTRY'!A4</f>
        <v>42156</v>
      </c>
      <c r="B2" s="2" t="n">
        <f aca="false">'[1]DATA ENTRY'!A4+7</f>
        <v>42163</v>
      </c>
    </row>
    <row r="3" customFormat="false" ht="18" hidden="false" customHeight="false" outlineLevel="0" collapsed="false">
      <c r="A3" s="3" t="s">
        <v>1</v>
      </c>
      <c r="B3" s="4" t="s">
        <v>2</v>
      </c>
    </row>
    <row r="4" customFormat="false" ht="18" hidden="false" customHeight="false" outlineLevel="0" collapsed="false">
      <c r="A4" s="3" t="str">
        <f aca="false">'[1]DATA ENTRY'!AD$17&amp;" @ "&amp;'[1]DATA ENTRY'!$AD$4</f>
        <v>13 AFTERHOURS 1 @ 1 BLUE ROCKs 1</v>
      </c>
      <c r="B4" s="4" t="str">
        <f aca="false">'[1]DATA ENTRY'!AD4&amp;" @ "&amp;'[1]DATA ENTRY'!AD18</f>
        <v>1 BLUE ROCKs 1 @ 14 COCO 1</v>
      </c>
    </row>
    <row r="5" customFormat="false" ht="18" hidden="false" customHeight="false" outlineLevel="0" collapsed="false">
      <c r="A5" s="3" t="str">
        <f aca="false">'[1]DATA ENTRY'!AD18&amp;" @ "&amp;'[1]DATA ENTRY'!AD5</f>
        <v>14 COCO 1 @ 2 COCO 4</v>
      </c>
      <c r="B5" s="4" t="str">
        <f aca="false">'[1]DATA ENTRY'!AD5&amp;" @ "&amp;'[1]DATA ENTRY'!AD19</f>
        <v>2 COCO 4 @ 15 JIMS 1</v>
      </c>
    </row>
    <row r="6" customFormat="false" ht="18" hidden="false" customHeight="false" outlineLevel="0" collapsed="false">
      <c r="A6" s="3" t="str">
        <f aca="false">'[1]DATA ENTRY'!AD19&amp;" @ "&amp;'[1]DATA ENTRY'!AD6</f>
        <v>15 JIMS 1 @ 3 JIM'S 2</v>
      </c>
      <c r="B6" s="4" t="str">
        <f aca="false">'[1]DATA ENTRY'!AD6&amp;" @ "&amp;'[1]DATA ENTRY'!AD20</f>
        <v>3 JIM'S 2 @ 16 H LOUNGE</v>
      </c>
    </row>
    <row r="7" customFormat="false" ht="18" hidden="false" customHeight="false" outlineLevel="0" collapsed="false">
      <c r="A7" s="3" t="str">
        <f aca="false">'[1]DATA ENTRY'!AD20&amp;" @ "&amp;'[1]DATA ENTRY'!AD7</f>
        <v>16 H LOUNGE @ 4 JIMS 3</v>
      </c>
      <c r="B7" s="4" t="str">
        <f aca="false">'[1]DATA ENTRY'!AD7&amp;" @ "&amp;'[1]DATA ENTRY'!AD21</f>
        <v>4 JIMS 3 @ 17 KESLERS 4</v>
      </c>
    </row>
    <row r="8" customFormat="false" ht="18" hidden="false" customHeight="false" outlineLevel="0" collapsed="false">
      <c r="A8" s="3" t="str">
        <f aca="false">'[1]DATA ENTRY'!AD21&amp;" @ "&amp;'[1]DATA ENTRY'!AD8</f>
        <v>17 KESLERS 4 @ 5 KESLERS 3</v>
      </c>
      <c r="B8" s="4" t="str">
        <f aca="false">'[1]DATA ENTRY'!AD8&amp;" @ "&amp;'[1]DATA ENTRY'!AD22</f>
        <v>5 KESLERS 3 @ 18 KESLERS 2</v>
      </c>
    </row>
    <row r="9" customFormat="false" ht="18" hidden="false" customHeight="false" outlineLevel="0" collapsed="false">
      <c r="A9" s="3" t="str">
        <f aca="false">'[1]DATA ENTRY'!AD22&amp;" @ "&amp;'[1]DATA ENTRY'!AD9</f>
        <v>18 KESLERS 2 @ 6 MOOSE 1</v>
      </c>
      <c r="B9" s="4" t="str">
        <f aca="false">'[1]DATA ENTRY'!AD9&amp;" @ "&amp;'[1]DATA ENTRY'!AD23</f>
        <v>6 MOOSE 1 @ 19 MY OFFICE 1</v>
      </c>
    </row>
    <row r="10" customFormat="false" ht="18" hidden="false" customHeight="false" outlineLevel="0" collapsed="false">
      <c r="A10" s="3" t="str">
        <f aca="false">'[1]DATA ENTRY'!AD23&amp;" @ "&amp;'[1]DATA ENTRY'!AD10</f>
        <v>19 MY OFFICE 1 @ 7 MY OFFICE 3</v>
      </c>
      <c r="B10" s="4" t="str">
        <f aca="false">'[1]DATA ENTRY'!AD10&amp;" @ "&amp;'[1]DATA ENTRY'!AD24</f>
        <v>7 MY OFFICE 3 @ 20 MY OFFICE 4</v>
      </c>
    </row>
    <row r="11" customFormat="false" ht="18" hidden="false" customHeight="false" outlineLevel="0" collapsed="false">
      <c r="A11" s="3" t="str">
        <f aca="false">'[1]DATA ENTRY'!AD24&amp;" @ "&amp;'[1]DATA ENTRY'!AD11</f>
        <v>20 MY OFFICE 4 @ 8 MY OFFICE 2</v>
      </c>
      <c r="B11" s="4" t="str">
        <f aca="false">'[1]DATA ENTRY'!AD11&amp;" @ "&amp;'[1]DATA ENTRY'!AD25</f>
        <v>8 MY OFFICE 2 @ 21 RELAY 1</v>
      </c>
    </row>
    <row r="12" customFormat="false" ht="18" hidden="false" customHeight="false" outlineLevel="0" collapsed="false">
      <c r="A12" s="3" t="str">
        <f aca="false">'[1]DATA ENTRY'!AD25&amp;" @ "&amp;'[1]DATA ENTRY'!AD12</f>
        <v>21 RELAY 1 @ 9 MY OFFICE 5</v>
      </c>
      <c r="B12" s="4" t="str">
        <f aca="false">'[1]DATA ENTRY'!AD12&amp;" @ "&amp;'[1]DATA ENTRY'!AD26</f>
        <v>9 MY OFFICE 5 @ 22 REACTIONS 2</v>
      </c>
    </row>
    <row r="13" customFormat="false" ht="18" hidden="false" customHeight="false" outlineLevel="0" collapsed="false">
      <c r="A13" s="3" t="str">
        <f aca="false">'[1]DATA ENTRY'!AD26&amp;" @ "&amp;'[1]DATA ENTRY'!AD13</f>
        <v>22 REACTIONS 2 @ 10 REACTIONS 1</v>
      </c>
      <c r="B13" s="4" t="str">
        <f aca="false">'[1]DATA ENTRY'!AD13&amp;" @ "&amp;'[1]DATA ENTRY'!AD27</f>
        <v>10 REACTIONS 1 @ 23 VAL NAP 1</v>
      </c>
    </row>
    <row r="14" customFormat="false" ht="18" hidden="false" customHeight="false" outlineLevel="0" collapsed="false">
      <c r="A14" s="3" t="str">
        <f aca="false">'[1]DATA ENTRY'!AD27&amp;" @ "&amp;'[1]DATA ENTRY'!AD14</f>
        <v>23 VAL NAP 1 @ 11 STEPHANOS 1</v>
      </c>
      <c r="B14" s="4" t="str">
        <f aca="false">'[1]DATA ENTRY'!AD14&amp;" @ "&amp;'[1]DATA ENTRY'!AD28</f>
        <v>11 STEPHANOS 1 @ 24 BYE</v>
      </c>
    </row>
    <row r="15" customFormat="false" ht="18" hidden="false" customHeight="false" outlineLevel="0" collapsed="false">
      <c r="A15" s="3" t="str">
        <f aca="false">'[1]DATA ENTRY'!AD28&amp;" @ "&amp;'[1]DATA ENTRY'!AD15</f>
        <v>24 BYE @ 12 BYE</v>
      </c>
      <c r="B15" s="4" t="str">
        <f aca="false">'[1]DATA ENTRY'!AD15&amp;" @ "&amp;'[1]DATA ENTRY'!AD17</f>
        <v>12 BYE @ 13 AFTERHOURS 1</v>
      </c>
    </row>
    <row r="16" customFormat="false" ht="18" hidden="false" customHeight="false" outlineLevel="0" collapsed="false">
      <c r="A16" s="3"/>
      <c r="B16" s="4"/>
    </row>
    <row r="17" customFormat="false" ht="18" hidden="false" customHeight="false" outlineLevel="0" collapsed="false">
      <c r="A17" s="5" t="n">
        <f aca="false">'[1]DATA ENTRY'!A4+14</f>
        <v>42170</v>
      </c>
      <c r="B17" s="6" t="n">
        <f aca="false">'[1]DATA ENTRY'!A4+21</f>
        <v>42177</v>
      </c>
    </row>
    <row r="18" customFormat="false" ht="18" hidden="false" customHeight="false" outlineLevel="0" collapsed="false">
      <c r="A18" s="3" t="s">
        <v>3</v>
      </c>
      <c r="B18" s="4" t="s">
        <v>4</v>
      </c>
    </row>
    <row r="19" customFormat="false" ht="18" hidden="false" customHeight="false" outlineLevel="0" collapsed="false">
      <c r="A19" s="3" t="str">
        <f aca="false">'[1]DATA ENTRY'!$AD$19&amp;" @ "&amp;'[1]DATA ENTRY'!AD4</f>
        <v>15 JIMS 1 @ 1 BLUE ROCKs 1</v>
      </c>
      <c r="B19" s="4" t="str">
        <f aca="false">'[1]DATA ENTRY'!AD4&amp;" @ "&amp;'[1]DATA ENTRY'!AD20</f>
        <v>1 BLUE ROCKs 1 @ 16 H LOUNGE</v>
      </c>
    </row>
    <row r="20" customFormat="false" ht="18" hidden="false" customHeight="false" outlineLevel="0" collapsed="false">
      <c r="A20" s="3" t="str">
        <f aca="false">'[1]DATA ENTRY'!AD20&amp;" @ "&amp;'[1]DATA ENTRY'!$AD5</f>
        <v>16 H LOUNGE @ 2 COCO 4</v>
      </c>
      <c r="B20" s="4" t="str">
        <f aca="false">'[1]DATA ENTRY'!AD5&amp;" @ "&amp;'[1]DATA ENTRY'!AD21</f>
        <v>2 COCO 4 @ 17 KESLERS 4</v>
      </c>
    </row>
    <row r="21" customFormat="false" ht="18" hidden="false" customHeight="false" outlineLevel="0" collapsed="false">
      <c r="A21" s="3" t="str">
        <f aca="false">'[1]DATA ENTRY'!AD21&amp;" @ "&amp;'[1]DATA ENTRY'!$AD6</f>
        <v>17 KESLERS 4 @ 3 JIM'S 2</v>
      </c>
      <c r="B21" s="4" t="str">
        <f aca="false">'[1]DATA ENTRY'!AD6&amp;" @ "&amp;'[1]DATA ENTRY'!AD22</f>
        <v>3 JIM'S 2 @ 18 KESLERS 2</v>
      </c>
    </row>
    <row r="22" customFormat="false" ht="18" hidden="false" customHeight="false" outlineLevel="0" collapsed="false">
      <c r="A22" s="3" t="str">
        <f aca="false">'[1]DATA ENTRY'!AD22&amp;" @ "&amp;'[1]DATA ENTRY'!$AD7</f>
        <v>18 KESLERS 2 @ 4 JIMS 3</v>
      </c>
      <c r="B22" s="4" t="str">
        <f aca="false">'[1]DATA ENTRY'!AD7&amp;" @ "&amp;'[1]DATA ENTRY'!AD23</f>
        <v>4 JIMS 3 @ 19 MY OFFICE 1</v>
      </c>
    </row>
    <row r="23" customFormat="false" ht="18" hidden="false" customHeight="false" outlineLevel="0" collapsed="false">
      <c r="A23" s="3" t="str">
        <f aca="false">'[1]DATA ENTRY'!AD23&amp;" @ "&amp;'[1]DATA ENTRY'!$AD8</f>
        <v>19 MY OFFICE 1 @ 5 KESLERS 3</v>
      </c>
      <c r="B23" s="4" t="str">
        <f aca="false">'[1]DATA ENTRY'!AD8&amp;" @ "&amp;'[1]DATA ENTRY'!AD24</f>
        <v>5 KESLERS 3 @ 20 MY OFFICE 4</v>
      </c>
    </row>
    <row r="24" customFormat="false" ht="18" hidden="false" customHeight="false" outlineLevel="0" collapsed="false">
      <c r="A24" s="3" t="str">
        <f aca="false">'[1]DATA ENTRY'!AD24&amp;" @ "&amp;'[1]DATA ENTRY'!$AD9</f>
        <v>20 MY OFFICE 4 @ 6 MOOSE 1</v>
      </c>
      <c r="B24" s="4" t="str">
        <f aca="false">'[1]DATA ENTRY'!AD9&amp;" @ "&amp;'[1]DATA ENTRY'!AD25</f>
        <v>6 MOOSE 1 @ 21 RELAY 1</v>
      </c>
    </row>
    <row r="25" customFormat="false" ht="18" hidden="false" customHeight="false" outlineLevel="0" collapsed="false">
      <c r="A25" s="3" t="str">
        <f aca="false">'[1]DATA ENTRY'!AD25&amp;" @ "&amp;'[1]DATA ENTRY'!$AD10</f>
        <v>21 RELAY 1 @ 7 MY OFFICE 3</v>
      </c>
      <c r="B25" s="4" t="str">
        <f aca="false">'[1]DATA ENTRY'!AD10&amp;" @ "&amp;'[1]DATA ENTRY'!AD26</f>
        <v>7 MY OFFICE 3 @ 22 REACTIONS 2</v>
      </c>
    </row>
    <row r="26" customFormat="false" ht="18" hidden="false" customHeight="false" outlineLevel="0" collapsed="false">
      <c r="A26" s="3" t="str">
        <f aca="false">'[1]DATA ENTRY'!AD26&amp;" @ "&amp;'[1]DATA ENTRY'!$AD11</f>
        <v>22 REACTIONS 2 @ 8 MY OFFICE 2</v>
      </c>
      <c r="B26" s="4" t="str">
        <f aca="false">'[1]DATA ENTRY'!AD11&amp;" @ "&amp;'[1]DATA ENTRY'!AD27</f>
        <v>8 MY OFFICE 2 @ 23 VAL NAP 1</v>
      </c>
    </row>
    <row r="27" customFormat="false" ht="18" hidden="false" customHeight="false" outlineLevel="0" collapsed="false">
      <c r="A27" s="3" t="str">
        <f aca="false">'[1]DATA ENTRY'!AD27&amp;" @ "&amp;'[1]DATA ENTRY'!$AD12</f>
        <v>23 VAL NAP 1 @ 9 MY OFFICE 5</v>
      </c>
      <c r="B27" s="4" t="str">
        <f aca="false">'[1]DATA ENTRY'!AD12&amp;" @ "&amp;'[1]DATA ENTRY'!AD28</f>
        <v>9 MY OFFICE 5 @ 24 BYE</v>
      </c>
    </row>
    <row r="28" customFormat="false" ht="18" hidden="false" customHeight="false" outlineLevel="0" collapsed="false">
      <c r="A28" s="3" t="str">
        <f aca="false">'[1]DATA ENTRY'!AD28&amp;" @ "&amp;'[1]DATA ENTRY'!$AD13</f>
        <v>24 BYE @ 10 REACTIONS 1</v>
      </c>
      <c r="B28" s="4" t="str">
        <f aca="false">'[1]DATA ENTRY'!AD13&amp;" @ "&amp;'[1]DATA ENTRY'!AD17</f>
        <v>10 REACTIONS 1 @ 13 AFTERHOURS 1</v>
      </c>
    </row>
    <row r="29" customFormat="false" ht="18" hidden="false" customHeight="false" outlineLevel="0" collapsed="false">
      <c r="A29" s="3" t="str">
        <f aca="false">'[1]DATA ENTRY'!AD17&amp;" @ "&amp;'[1]DATA ENTRY'!$AD14</f>
        <v>13 AFTERHOURS 1 @ 11 STEPHANOS 1</v>
      </c>
      <c r="B29" s="4" t="str">
        <f aca="false">'[1]DATA ENTRY'!AD14&amp;" @ "&amp;'[1]DATA ENTRY'!AD18</f>
        <v>11 STEPHANOS 1 @ 14 COCO 1</v>
      </c>
    </row>
    <row r="30" customFormat="false" ht="18" hidden="false" customHeight="false" outlineLevel="0" collapsed="false">
      <c r="A30" s="3" t="str">
        <f aca="false">'[1]DATA ENTRY'!AD18&amp;" @ "&amp;'[1]DATA ENTRY'!$AD15</f>
        <v>14 COCO 1 @ 12 BYE</v>
      </c>
      <c r="B30" s="4" t="str">
        <f aca="false">'[1]DATA ENTRY'!AD15&amp;" @ "&amp;'[1]DATA ENTRY'!AD19</f>
        <v>12 BYE @ 15 JIMS 1</v>
      </c>
    </row>
    <row r="31" customFormat="false" ht="18" hidden="false" customHeight="false" outlineLevel="0" collapsed="false">
      <c r="A31" s="3"/>
      <c r="B31" s="4"/>
    </row>
    <row r="32" customFormat="false" ht="18" hidden="false" customHeight="false" outlineLevel="0" collapsed="false">
      <c r="A32" s="5" t="n">
        <f aca="false">'[1]DATA ENTRY'!A4+28</f>
        <v>42184</v>
      </c>
      <c r="B32" s="6" t="n">
        <f aca="false">'[1]DATA ENTRY'!A4+35</f>
        <v>42191</v>
      </c>
    </row>
    <row r="33" customFormat="false" ht="18" hidden="false" customHeight="false" outlineLevel="0" collapsed="false">
      <c r="A33" s="3" t="s">
        <v>5</v>
      </c>
      <c r="B33" s="4" t="s">
        <v>6</v>
      </c>
    </row>
    <row r="34" customFormat="false" ht="18" hidden="false" customHeight="false" outlineLevel="0" collapsed="false">
      <c r="A34" s="3" t="str">
        <f aca="false">'[1]DATA ENTRY'!AD21&amp;" @ "&amp;'[1]DATA ENTRY'!AD4</f>
        <v>17 KESLERS 4 @ 1 BLUE ROCKs 1</v>
      </c>
      <c r="B34" s="4" t="str">
        <f aca="false">'[1]DATA ENTRY'!AD4&amp;" @ "&amp;'[1]DATA ENTRY'!AD22</f>
        <v>1 BLUE ROCKs 1 @ 18 KESLERS 2</v>
      </c>
    </row>
    <row r="35" customFormat="false" ht="18" hidden="false" customHeight="false" outlineLevel="0" collapsed="false">
      <c r="A35" s="3" t="str">
        <f aca="false">'[1]DATA ENTRY'!AD22&amp;" @ "&amp;'[1]DATA ENTRY'!AD5</f>
        <v>18 KESLERS 2 @ 2 COCO 4</v>
      </c>
      <c r="B35" s="4" t="str">
        <f aca="false">'[1]DATA ENTRY'!AD5&amp;" @ "&amp;'[1]DATA ENTRY'!AD23</f>
        <v>2 COCO 4 @ 19 MY OFFICE 1</v>
      </c>
    </row>
    <row r="36" customFormat="false" ht="18" hidden="false" customHeight="false" outlineLevel="0" collapsed="false">
      <c r="A36" s="3" t="str">
        <f aca="false">'[1]DATA ENTRY'!AD23&amp;" @ "&amp;'[1]DATA ENTRY'!AD6</f>
        <v>19 MY OFFICE 1 @ 3 JIM'S 2</v>
      </c>
      <c r="B36" s="4" t="str">
        <f aca="false">'[1]DATA ENTRY'!AD6&amp;" @ "&amp;'[1]DATA ENTRY'!AD24</f>
        <v>3 JIM'S 2 @ 20 MY OFFICE 4</v>
      </c>
    </row>
    <row r="37" customFormat="false" ht="18" hidden="false" customHeight="false" outlineLevel="0" collapsed="false">
      <c r="A37" s="3" t="str">
        <f aca="false">'[1]DATA ENTRY'!AD24&amp;" @ "&amp;'[1]DATA ENTRY'!AD7</f>
        <v>20 MY OFFICE 4 @ 4 JIMS 3</v>
      </c>
      <c r="B37" s="4" t="str">
        <f aca="false">'[1]DATA ENTRY'!AD7&amp;" @ "&amp;'[1]DATA ENTRY'!AD25</f>
        <v>4 JIMS 3 @ 21 RELAY 1</v>
      </c>
    </row>
    <row r="38" customFormat="false" ht="18" hidden="false" customHeight="false" outlineLevel="0" collapsed="false">
      <c r="A38" s="3" t="str">
        <f aca="false">'[1]DATA ENTRY'!AD25&amp;" @ "&amp;'[1]DATA ENTRY'!AD8</f>
        <v>21 RELAY 1 @ 5 KESLERS 3</v>
      </c>
      <c r="B38" s="4" t="str">
        <f aca="false">'[1]DATA ENTRY'!AD8&amp;" @ "&amp;'[1]DATA ENTRY'!AD26</f>
        <v>5 KESLERS 3 @ 22 REACTIONS 2</v>
      </c>
    </row>
    <row r="39" customFormat="false" ht="18" hidden="false" customHeight="false" outlineLevel="0" collapsed="false">
      <c r="A39" s="3" t="str">
        <f aca="false">'[1]DATA ENTRY'!AD26&amp;" @ "&amp;'[1]DATA ENTRY'!AD9</f>
        <v>22 REACTIONS 2 @ 6 MOOSE 1</v>
      </c>
      <c r="B39" s="4" t="str">
        <f aca="false">'[1]DATA ENTRY'!AD9&amp;" @ "&amp;'[1]DATA ENTRY'!AD27</f>
        <v>6 MOOSE 1 @ 23 VAL NAP 1</v>
      </c>
    </row>
    <row r="40" customFormat="false" ht="18" hidden="false" customHeight="false" outlineLevel="0" collapsed="false">
      <c r="A40" s="3" t="str">
        <f aca="false">'[1]DATA ENTRY'!AD27&amp;" @ "&amp;'[1]DATA ENTRY'!AD10</f>
        <v>23 VAL NAP 1 @ 7 MY OFFICE 3</v>
      </c>
      <c r="B40" s="4" t="str">
        <f aca="false">'[1]DATA ENTRY'!AD10&amp;" @ "&amp;'[1]DATA ENTRY'!AD28</f>
        <v>7 MY OFFICE 3 @ 24 BYE</v>
      </c>
    </row>
    <row r="41" customFormat="false" ht="18" hidden="false" customHeight="false" outlineLevel="0" collapsed="false">
      <c r="A41" s="3" t="str">
        <f aca="false">'[1]DATA ENTRY'!AD28&amp;" @ "&amp;'[1]DATA ENTRY'!AD11</f>
        <v>24 BYE @ 8 MY OFFICE 2</v>
      </c>
      <c r="B41" s="4" t="str">
        <f aca="false">'[1]DATA ENTRY'!AD11&amp;" @ "&amp;'[1]DATA ENTRY'!AD17</f>
        <v>8 MY OFFICE 2 @ 13 AFTERHOURS 1</v>
      </c>
    </row>
    <row r="42" customFormat="false" ht="18" hidden="false" customHeight="false" outlineLevel="0" collapsed="false">
      <c r="A42" s="3" t="str">
        <f aca="false">'[1]DATA ENTRY'!AD17&amp;" @ "&amp;'[1]DATA ENTRY'!AD12</f>
        <v>13 AFTERHOURS 1 @ 9 MY OFFICE 5</v>
      </c>
      <c r="B42" s="4" t="str">
        <f aca="false">'[1]DATA ENTRY'!AD12&amp;" @ "&amp;'[1]DATA ENTRY'!AD18</f>
        <v>9 MY OFFICE 5 @ 14 COCO 1</v>
      </c>
    </row>
    <row r="43" customFormat="false" ht="18" hidden="false" customHeight="false" outlineLevel="0" collapsed="false">
      <c r="A43" s="3" t="str">
        <f aca="false">'[1]DATA ENTRY'!AD18&amp;" @ "&amp;'[1]DATA ENTRY'!AD13</f>
        <v>14 COCO 1 @ 10 REACTIONS 1</v>
      </c>
      <c r="B43" s="4" t="str">
        <f aca="false">'[1]DATA ENTRY'!AD13&amp;" @ "&amp;'[1]DATA ENTRY'!AD19</f>
        <v>10 REACTIONS 1 @ 15 JIMS 1</v>
      </c>
    </row>
    <row r="44" customFormat="false" ht="18" hidden="false" customHeight="false" outlineLevel="0" collapsed="false">
      <c r="A44" s="3" t="str">
        <f aca="false">'[1]DATA ENTRY'!AD19&amp;" @ "&amp;'[1]DATA ENTRY'!AD14</f>
        <v>15 JIMS 1 @ 11 STEPHANOS 1</v>
      </c>
      <c r="B44" s="4" t="str">
        <f aca="false">'[1]DATA ENTRY'!AD14&amp;" @ "&amp;'[1]DATA ENTRY'!AD20</f>
        <v>11 STEPHANOS 1 @ 16 H LOUNGE</v>
      </c>
    </row>
    <row r="45" customFormat="false" ht="18" hidden="false" customHeight="false" outlineLevel="0" collapsed="false">
      <c r="A45" s="3" t="str">
        <f aca="false">'[1]DATA ENTRY'!AD20&amp;" @ "&amp;'[1]DATA ENTRY'!AD15</f>
        <v>16 H LOUNGE @ 12 BYE</v>
      </c>
      <c r="B45" s="4" t="str">
        <f aca="false">'[1]DATA ENTRY'!AD15&amp;" @ "&amp;'[1]DATA ENTRY'!AD21</f>
        <v>12 BYE @ 17 KESLERS 4</v>
      </c>
    </row>
    <row r="46" customFormat="false" ht="18" hidden="false" customHeight="false" outlineLevel="0" collapsed="false">
      <c r="A46" s="3"/>
      <c r="B46" s="4"/>
    </row>
    <row r="47" customFormat="false" ht="18" hidden="false" customHeight="false" outlineLevel="0" collapsed="false">
      <c r="A47" s="5" t="n">
        <f aca="false">'[1]DATA ENTRY'!A4+42</f>
        <v>42198</v>
      </c>
      <c r="B47" s="6" t="n">
        <f aca="false">'[1]DATA ENTRY'!A4+49</f>
        <v>42205</v>
      </c>
    </row>
    <row r="48" customFormat="false" ht="18" hidden="false" customHeight="false" outlineLevel="0" collapsed="false">
      <c r="A48" s="3" t="s">
        <v>7</v>
      </c>
      <c r="B48" s="4" t="s">
        <v>8</v>
      </c>
    </row>
    <row r="49" customFormat="false" ht="18" hidden="false" customHeight="false" outlineLevel="0" collapsed="false">
      <c r="A49" s="3" t="str">
        <f aca="false">'[1]DATA ENTRY'!AD23&amp;" @ "&amp;'[1]DATA ENTRY'!AD4</f>
        <v>19 MY OFFICE 1 @ 1 BLUE ROCKs 1</v>
      </c>
      <c r="B49" s="4" t="str">
        <f aca="false">'[1]DATA ENTRY'!AD4&amp;" @ "&amp;'[1]DATA ENTRY'!AD24</f>
        <v>1 BLUE ROCKs 1 @ 20 MY OFFICE 4</v>
      </c>
    </row>
    <row r="50" customFormat="false" ht="18" hidden="false" customHeight="false" outlineLevel="0" collapsed="false">
      <c r="A50" s="3" t="str">
        <f aca="false">'[1]DATA ENTRY'!AD24&amp;" @ "&amp;'[1]DATA ENTRY'!AD5</f>
        <v>20 MY OFFICE 4 @ 2 COCO 4</v>
      </c>
      <c r="B50" s="4" t="str">
        <f aca="false">'[1]DATA ENTRY'!AD5&amp;" @ "&amp;'[1]DATA ENTRY'!AD25</f>
        <v>2 COCO 4 @ 21 RELAY 1</v>
      </c>
    </row>
    <row r="51" customFormat="false" ht="18" hidden="false" customHeight="false" outlineLevel="0" collapsed="false">
      <c r="A51" s="3" t="str">
        <f aca="false">'[1]DATA ENTRY'!AD25&amp;" @ "&amp;'[1]DATA ENTRY'!AD6</f>
        <v>21 RELAY 1 @ 3 JIM'S 2</v>
      </c>
      <c r="B51" s="4" t="str">
        <f aca="false">'[1]DATA ENTRY'!AD6&amp;" @ "&amp;'[1]DATA ENTRY'!AD26</f>
        <v>3 JIM'S 2 @ 22 REACTIONS 2</v>
      </c>
    </row>
    <row r="52" customFormat="false" ht="18" hidden="false" customHeight="false" outlineLevel="0" collapsed="false">
      <c r="A52" s="3" t="str">
        <f aca="false">'[1]DATA ENTRY'!AD26&amp;" @ "&amp;'[1]DATA ENTRY'!AD7</f>
        <v>22 REACTIONS 2 @ 4 JIMS 3</v>
      </c>
      <c r="B52" s="4" t="str">
        <f aca="false">'[1]DATA ENTRY'!AD7&amp;" @ "&amp;'[1]DATA ENTRY'!AD27</f>
        <v>4 JIMS 3 @ 23 VAL NAP 1</v>
      </c>
    </row>
    <row r="53" customFormat="false" ht="18" hidden="false" customHeight="false" outlineLevel="0" collapsed="false">
      <c r="A53" s="3" t="str">
        <f aca="false">'[1]DATA ENTRY'!AD27&amp;" @ "&amp;'[1]DATA ENTRY'!AD8</f>
        <v>23 VAL NAP 1 @ 5 KESLERS 3</v>
      </c>
      <c r="B53" s="4" t="str">
        <f aca="false">'[1]DATA ENTRY'!AD8&amp;" @ "&amp;'[1]DATA ENTRY'!AD28</f>
        <v>5 KESLERS 3 @ 24 BYE</v>
      </c>
    </row>
    <row r="54" customFormat="false" ht="18" hidden="false" customHeight="false" outlineLevel="0" collapsed="false">
      <c r="A54" s="3" t="str">
        <f aca="false">'[1]DATA ENTRY'!AD28&amp;" @ "&amp;'[1]DATA ENTRY'!AD9</f>
        <v>24 BYE @ 6 MOOSE 1</v>
      </c>
      <c r="B54" s="4" t="str">
        <f aca="false">'[1]DATA ENTRY'!AD9&amp;" @ "&amp;'[1]DATA ENTRY'!AD17</f>
        <v>6 MOOSE 1 @ 13 AFTERHOURS 1</v>
      </c>
    </row>
    <row r="55" customFormat="false" ht="18" hidden="false" customHeight="false" outlineLevel="0" collapsed="false">
      <c r="A55" s="3" t="str">
        <f aca="false">'[1]DATA ENTRY'!AD17&amp;" @ "&amp;'[1]DATA ENTRY'!AD10</f>
        <v>13 AFTERHOURS 1 @ 7 MY OFFICE 3</v>
      </c>
      <c r="B55" s="4" t="str">
        <f aca="false">'[1]DATA ENTRY'!AD10&amp;" @ "&amp;'[1]DATA ENTRY'!AD18</f>
        <v>7 MY OFFICE 3 @ 14 COCO 1</v>
      </c>
    </row>
    <row r="56" customFormat="false" ht="18" hidden="false" customHeight="false" outlineLevel="0" collapsed="false">
      <c r="A56" s="3" t="str">
        <f aca="false">'[1]DATA ENTRY'!AD18&amp;" @ "&amp;'[1]DATA ENTRY'!AD11</f>
        <v>14 COCO 1 @ 8 MY OFFICE 2</v>
      </c>
      <c r="B56" s="4" t="str">
        <f aca="false">'[1]DATA ENTRY'!AD11&amp;" @ "&amp;'[1]DATA ENTRY'!AD19</f>
        <v>8 MY OFFICE 2 @ 15 JIMS 1</v>
      </c>
    </row>
    <row r="57" customFormat="false" ht="18" hidden="false" customHeight="false" outlineLevel="0" collapsed="false">
      <c r="A57" s="3" t="str">
        <f aca="false">'[1]DATA ENTRY'!AD19&amp;" @ "&amp;'[1]DATA ENTRY'!AD12</f>
        <v>15 JIMS 1 @ 9 MY OFFICE 5</v>
      </c>
      <c r="B57" s="4" t="str">
        <f aca="false">'[1]DATA ENTRY'!AD12&amp;" @ "&amp;'[1]DATA ENTRY'!AD20</f>
        <v>9 MY OFFICE 5 @ 16 H LOUNGE</v>
      </c>
    </row>
    <row r="58" customFormat="false" ht="18" hidden="false" customHeight="false" outlineLevel="0" collapsed="false">
      <c r="A58" s="3" t="str">
        <f aca="false">'[1]DATA ENTRY'!AD20&amp;" @ "&amp;'[1]DATA ENTRY'!AD13</f>
        <v>16 H LOUNGE @ 10 REACTIONS 1</v>
      </c>
      <c r="B58" s="4" t="str">
        <f aca="false">'[1]DATA ENTRY'!AD13&amp;" @ "&amp;'[1]DATA ENTRY'!AD21</f>
        <v>10 REACTIONS 1 @ 17 KESLERS 4</v>
      </c>
    </row>
    <row r="59" customFormat="false" ht="18" hidden="false" customHeight="false" outlineLevel="0" collapsed="false">
      <c r="A59" s="3" t="str">
        <f aca="false">'[1]DATA ENTRY'!AD21&amp;" @ "&amp;'[1]DATA ENTRY'!AD14</f>
        <v>17 KESLERS 4 @ 11 STEPHANOS 1</v>
      </c>
      <c r="B59" s="4" t="str">
        <f aca="false">'[1]DATA ENTRY'!AD14&amp;" @ "&amp;'[1]DATA ENTRY'!AD22</f>
        <v>11 STEPHANOS 1 @ 18 KESLERS 2</v>
      </c>
    </row>
    <row r="60" customFormat="false" ht="18" hidden="false" customHeight="false" outlineLevel="0" collapsed="false">
      <c r="A60" s="3" t="str">
        <f aca="false">'[1]DATA ENTRY'!AD22&amp;" @ "&amp;'[1]DATA ENTRY'!AD15</f>
        <v>18 KESLERS 2 @ 12 BYE</v>
      </c>
      <c r="B60" s="4" t="str">
        <f aca="false">'[1]DATA ENTRY'!AD15&amp;" @ "&amp;'[1]DATA ENTRY'!AD23</f>
        <v>12 BYE @ 19 MY OFFICE 1</v>
      </c>
    </row>
    <row r="61" customFormat="false" ht="18" hidden="false" customHeight="false" outlineLevel="0" collapsed="false">
      <c r="A61" s="3"/>
      <c r="B61" s="4"/>
    </row>
    <row r="62" customFormat="false" ht="18" hidden="false" customHeight="false" outlineLevel="0" collapsed="false">
      <c r="A62" s="5" t="n">
        <f aca="false">'[1]DATA ENTRY'!A4+56</f>
        <v>42212</v>
      </c>
      <c r="B62" s="6" t="n">
        <f aca="false">'[1]DATA ENTRY'!A4+63</f>
        <v>42219</v>
      </c>
    </row>
    <row r="63" customFormat="false" ht="18" hidden="false" customHeight="false" outlineLevel="0" collapsed="false">
      <c r="A63" s="3" t="s">
        <v>9</v>
      </c>
      <c r="B63" s="4" t="s">
        <v>10</v>
      </c>
    </row>
    <row r="64" customFormat="false" ht="18" hidden="false" customHeight="false" outlineLevel="0" collapsed="false">
      <c r="A64" s="3" t="str">
        <f aca="false">'[1]DATA ENTRY'!AD25&amp;" @ "&amp;'[1]DATA ENTRY'!AD4</f>
        <v>21 RELAY 1 @ 1 BLUE ROCKs 1</v>
      </c>
      <c r="B64" s="4" t="str">
        <f aca="false">'[1]DATA ENTRY'!AD4&amp;" @ "&amp;'[1]DATA ENTRY'!AD26</f>
        <v>1 BLUE ROCKs 1 @ 22 REACTIONS 2</v>
      </c>
    </row>
    <row r="65" customFormat="false" ht="18" hidden="false" customHeight="false" outlineLevel="0" collapsed="false">
      <c r="A65" s="3" t="str">
        <f aca="false">'[1]DATA ENTRY'!AD26&amp;" @ "&amp;'[1]DATA ENTRY'!AD5</f>
        <v>22 REACTIONS 2 @ 2 COCO 4</v>
      </c>
      <c r="B65" s="4" t="str">
        <f aca="false">'[1]DATA ENTRY'!AD5&amp;" @ "&amp;'[1]DATA ENTRY'!AD27</f>
        <v>2 COCO 4 @ 23 VAL NAP 1</v>
      </c>
    </row>
    <row r="66" customFormat="false" ht="18" hidden="false" customHeight="false" outlineLevel="0" collapsed="false">
      <c r="A66" s="3" t="str">
        <f aca="false">'[1]DATA ENTRY'!AD27&amp;" @ "&amp;'[1]DATA ENTRY'!AD6</f>
        <v>23 VAL NAP 1 @ 3 JIM'S 2</v>
      </c>
      <c r="B66" s="4" t="str">
        <f aca="false">'[1]DATA ENTRY'!AD6&amp;" @ "&amp;'[1]DATA ENTRY'!AD28</f>
        <v>3 JIM'S 2 @ 24 BYE</v>
      </c>
    </row>
    <row r="67" customFormat="false" ht="18" hidden="false" customHeight="false" outlineLevel="0" collapsed="false">
      <c r="A67" s="3" t="str">
        <f aca="false">'[1]DATA ENTRY'!AD28&amp;" @ "&amp;'[1]DATA ENTRY'!AD7</f>
        <v>24 BYE @ 4 JIMS 3</v>
      </c>
      <c r="B67" s="4" t="str">
        <f aca="false">'[1]DATA ENTRY'!AD7&amp;" @ "&amp;'[1]DATA ENTRY'!AD17</f>
        <v>4 JIMS 3 @ 13 AFTERHOURS 1</v>
      </c>
    </row>
    <row r="68" customFormat="false" ht="18" hidden="false" customHeight="false" outlineLevel="0" collapsed="false">
      <c r="A68" s="3" t="str">
        <f aca="false">'[1]DATA ENTRY'!AD17&amp;" @ "&amp;'[1]DATA ENTRY'!AD8</f>
        <v>13 AFTERHOURS 1 @ 5 KESLERS 3</v>
      </c>
      <c r="B68" s="4" t="str">
        <f aca="false">'[1]DATA ENTRY'!AD8&amp;" @ "&amp;'[1]DATA ENTRY'!AD18</f>
        <v>5 KESLERS 3 @ 14 COCO 1</v>
      </c>
    </row>
    <row r="69" customFormat="false" ht="18" hidden="false" customHeight="false" outlineLevel="0" collapsed="false">
      <c r="A69" s="3" t="str">
        <f aca="false">'[1]DATA ENTRY'!AD18&amp;" @ "&amp;'[1]DATA ENTRY'!AD9</f>
        <v>14 COCO 1 @ 6 MOOSE 1</v>
      </c>
      <c r="B69" s="4" t="str">
        <f aca="false">'[1]DATA ENTRY'!AD9&amp;" @ "&amp;'[1]DATA ENTRY'!AD19</f>
        <v>6 MOOSE 1 @ 15 JIMS 1</v>
      </c>
    </row>
    <row r="70" customFormat="false" ht="18" hidden="false" customHeight="false" outlineLevel="0" collapsed="false">
      <c r="A70" s="3" t="str">
        <f aca="false">'[1]DATA ENTRY'!AD19&amp;" @ "&amp;'[1]DATA ENTRY'!AD10</f>
        <v>15 JIMS 1 @ 7 MY OFFICE 3</v>
      </c>
      <c r="B70" s="4" t="str">
        <f aca="false">'[1]DATA ENTRY'!AD10&amp;" @ "&amp;'[1]DATA ENTRY'!AD20</f>
        <v>7 MY OFFICE 3 @ 16 H LOUNGE</v>
      </c>
    </row>
    <row r="71" customFormat="false" ht="18" hidden="false" customHeight="false" outlineLevel="0" collapsed="false">
      <c r="A71" s="3" t="str">
        <f aca="false">'[1]DATA ENTRY'!AD20&amp;" @ "&amp;'[1]DATA ENTRY'!AD11</f>
        <v>16 H LOUNGE @ 8 MY OFFICE 2</v>
      </c>
      <c r="B71" s="4" t="str">
        <f aca="false">'[1]DATA ENTRY'!AD11&amp;" @ "&amp;'[1]DATA ENTRY'!AD21</f>
        <v>8 MY OFFICE 2 @ 17 KESLERS 4</v>
      </c>
    </row>
    <row r="72" customFormat="false" ht="18" hidden="false" customHeight="false" outlineLevel="0" collapsed="false">
      <c r="A72" s="3" t="str">
        <f aca="false">'[1]DATA ENTRY'!AD21&amp;" @ "&amp;'[1]DATA ENTRY'!AD12</f>
        <v>17 KESLERS 4 @ 9 MY OFFICE 5</v>
      </c>
      <c r="B72" s="4" t="str">
        <f aca="false">'[1]DATA ENTRY'!AD12&amp;" @ "&amp;'[1]DATA ENTRY'!AD22</f>
        <v>9 MY OFFICE 5 @ 18 KESLERS 2</v>
      </c>
    </row>
    <row r="73" customFormat="false" ht="18" hidden="false" customHeight="false" outlineLevel="0" collapsed="false">
      <c r="A73" s="3" t="str">
        <f aca="false">'[1]DATA ENTRY'!AD22&amp;" @ "&amp;'[1]DATA ENTRY'!AD13</f>
        <v>18 KESLERS 2 @ 10 REACTIONS 1</v>
      </c>
      <c r="B73" s="4" t="str">
        <f aca="false">'[1]DATA ENTRY'!AD13&amp;" @ "&amp;'[1]DATA ENTRY'!AD23</f>
        <v>10 REACTIONS 1 @ 19 MY OFFICE 1</v>
      </c>
    </row>
    <row r="74" customFormat="false" ht="18" hidden="false" customHeight="false" outlineLevel="0" collapsed="false">
      <c r="A74" s="3" t="str">
        <f aca="false">'[1]DATA ENTRY'!AD23&amp;" @ "&amp;'[1]DATA ENTRY'!AD14</f>
        <v>19 MY OFFICE 1 @ 11 STEPHANOS 1</v>
      </c>
      <c r="B74" s="4" t="str">
        <f aca="false">'[1]DATA ENTRY'!AD14&amp;" @ "&amp;'[1]DATA ENTRY'!AD24</f>
        <v>11 STEPHANOS 1 @ 20 MY OFFICE 4</v>
      </c>
    </row>
    <row r="75" customFormat="false" ht="18" hidden="false" customHeight="false" outlineLevel="0" collapsed="false">
      <c r="A75" s="3" t="str">
        <f aca="false">'[1]DATA ENTRY'!AD24&amp;" @ "&amp;'[1]DATA ENTRY'!AD15</f>
        <v>20 MY OFFICE 4 @ 12 BYE</v>
      </c>
      <c r="B75" s="4" t="str">
        <f aca="false">'[1]DATA ENTRY'!AD15&amp;" @ "&amp;'[1]DATA ENTRY'!AD25</f>
        <v>12 BYE @ 21 RELAY 1</v>
      </c>
    </row>
    <row r="76" customFormat="false" ht="18" hidden="false" customHeight="false" outlineLevel="0" collapsed="false">
      <c r="A76" s="3"/>
      <c r="B76" s="4"/>
    </row>
    <row r="77" customFormat="false" ht="18" hidden="false" customHeight="false" outlineLevel="0" collapsed="false">
      <c r="A77" s="5" t="n">
        <f aca="false">'[1]DATA ENTRY'!A4+70</f>
        <v>42226</v>
      </c>
      <c r="B77" s="6" t="n">
        <f aca="false">'[1]DATA ENTRY'!A4+77</f>
        <v>42233</v>
      </c>
    </row>
    <row r="78" customFormat="false" ht="18" hidden="false" customHeight="false" outlineLevel="0" collapsed="false">
      <c r="A78" s="3" t="s">
        <v>11</v>
      </c>
      <c r="B78" s="4" t="s">
        <v>12</v>
      </c>
    </row>
    <row r="79" customFormat="false" ht="18" hidden="false" customHeight="false" outlineLevel="0" collapsed="false">
      <c r="A79" s="3" t="str">
        <f aca="false">'[1]DATA ENTRY'!AD27&amp;" @ "&amp;'[1]DATA ENTRY'!AD4</f>
        <v>23 VAL NAP 1 @ 1 BLUE ROCKs 1</v>
      </c>
      <c r="B79" s="4" t="str">
        <f aca="false">'[1]DATA ENTRY'!AD4&amp;" @ "&amp;'[1]DATA ENTRY'!AD28</f>
        <v>1 BLUE ROCKs 1 @ 24 BYE</v>
      </c>
    </row>
    <row r="80" customFormat="false" ht="18" hidden="false" customHeight="false" outlineLevel="0" collapsed="false">
      <c r="A80" s="3" t="str">
        <f aca="false">'[1]DATA ENTRY'!AD28&amp;" @ "&amp;'[1]DATA ENTRY'!AD5</f>
        <v>24 BYE @ 2 COCO 4</v>
      </c>
      <c r="B80" s="4" t="str">
        <f aca="false">'[1]DATA ENTRY'!AD5&amp;" @ "&amp;'[1]DATA ENTRY'!AD17</f>
        <v>2 COCO 4 @ 13 AFTERHOURS 1</v>
      </c>
    </row>
    <row r="81" customFormat="false" ht="18" hidden="false" customHeight="false" outlineLevel="0" collapsed="false">
      <c r="A81" s="3" t="str">
        <f aca="false">'[1]DATA ENTRY'!AD17&amp;" @ "&amp;'[1]DATA ENTRY'!AD6</f>
        <v>13 AFTERHOURS 1 @ 3 JIM'S 2</v>
      </c>
      <c r="B81" s="4" t="str">
        <f aca="false">'[1]DATA ENTRY'!AD6&amp;" @ "&amp;'[1]DATA ENTRY'!AD18</f>
        <v>3 JIM'S 2 @ 14 COCO 1</v>
      </c>
    </row>
    <row r="82" customFormat="false" ht="18" hidden="false" customHeight="false" outlineLevel="0" collapsed="false">
      <c r="A82" s="3" t="str">
        <f aca="false">'[1]DATA ENTRY'!AD18&amp;" @ "&amp;'[1]DATA ENTRY'!AD7</f>
        <v>14 COCO 1 @ 4 JIMS 3</v>
      </c>
      <c r="B82" s="4" t="str">
        <f aca="false">'[1]DATA ENTRY'!AD7&amp;" @ "&amp;'[1]DATA ENTRY'!AD19</f>
        <v>4 JIMS 3 @ 15 JIMS 1</v>
      </c>
    </row>
    <row r="83" customFormat="false" ht="18" hidden="false" customHeight="false" outlineLevel="0" collapsed="false">
      <c r="A83" s="3" t="str">
        <f aca="false">'[1]DATA ENTRY'!AD19&amp;" @ "&amp;'[1]DATA ENTRY'!AD8</f>
        <v>15 JIMS 1 @ 5 KESLERS 3</v>
      </c>
      <c r="B83" s="4" t="str">
        <f aca="false">'[1]DATA ENTRY'!AD8&amp;" @ "&amp;'[1]DATA ENTRY'!AD20</f>
        <v>5 KESLERS 3 @ 16 H LOUNGE</v>
      </c>
    </row>
    <row r="84" customFormat="false" ht="18" hidden="false" customHeight="false" outlineLevel="0" collapsed="false">
      <c r="A84" s="3" t="str">
        <f aca="false">'[1]DATA ENTRY'!AD20&amp;" @ "&amp;'[1]DATA ENTRY'!AD9</f>
        <v>16 H LOUNGE @ 6 MOOSE 1</v>
      </c>
      <c r="B84" s="4" t="str">
        <f aca="false">'[1]DATA ENTRY'!AD9&amp;" @ "&amp;'[1]DATA ENTRY'!AD21</f>
        <v>6 MOOSE 1 @ 17 KESLERS 4</v>
      </c>
    </row>
    <row r="85" customFormat="false" ht="18" hidden="false" customHeight="false" outlineLevel="0" collapsed="false">
      <c r="A85" s="3" t="str">
        <f aca="false">'[1]DATA ENTRY'!AD21&amp;" @ "&amp;'[1]DATA ENTRY'!AD10</f>
        <v>17 KESLERS 4 @ 7 MY OFFICE 3</v>
      </c>
      <c r="B85" s="4" t="str">
        <f aca="false">'[1]DATA ENTRY'!AD10&amp;" @ "&amp;'[1]DATA ENTRY'!AD22</f>
        <v>7 MY OFFICE 3 @ 18 KESLERS 2</v>
      </c>
    </row>
    <row r="86" customFormat="false" ht="18" hidden="false" customHeight="false" outlineLevel="0" collapsed="false">
      <c r="A86" s="3" t="str">
        <f aca="false">'[1]DATA ENTRY'!AD22&amp;" @ "&amp;'[1]DATA ENTRY'!AD11</f>
        <v>18 KESLERS 2 @ 8 MY OFFICE 2</v>
      </c>
      <c r="B86" s="4" t="str">
        <f aca="false">'[1]DATA ENTRY'!AD11&amp;" @ "&amp;'[1]DATA ENTRY'!AD23</f>
        <v>8 MY OFFICE 2 @ 19 MY OFFICE 1</v>
      </c>
    </row>
    <row r="87" customFormat="false" ht="18" hidden="false" customHeight="false" outlineLevel="0" collapsed="false">
      <c r="A87" s="3" t="str">
        <f aca="false">'[1]DATA ENTRY'!AD23&amp;" @ "&amp;'[1]DATA ENTRY'!AD12</f>
        <v>19 MY OFFICE 1 @ 9 MY OFFICE 5</v>
      </c>
      <c r="B87" s="4" t="str">
        <f aca="false">'[1]DATA ENTRY'!AD12&amp;" @ "&amp;'[1]DATA ENTRY'!AD24</f>
        <v>9 MY OFFICE 5 @ 20 MY OFFICE 4</v>
      </c>
    </row>
    <row r="88" customFormat="false" ht="18" hidden="false" customHeight="false" outlineLevel="0" collapsed="false">
      <c r="A88" s="3" t="str">
        <f aca="false">'[1]DATA ENTRY'!AD24&amp;" @ "&amp;'[1]DATA ENTRY'!AD13</f>
        <v>20 MY OFFICE 4 @ 10 REACTIONS 1</v>
      </c>
      <c r="B88" s="4" t="str">
        <f aca="false">'[1]DATA ENTRY'!AD13&amp;" @ "&amp;'[1]DATA ENTRY'!AD25</f>
        <v>10 REACTIONS 1 @ 21 RELAY 1</v>
      </c>
    </row>
    <row r="89" customFormat="false" ht="18" hidden="false" customHeight="false" outlineLevel="0" collapsed="false">
      <c r="A89" s="3" t="str">
        <f aca="false">'[1]DATA ENTRY'!AD25&amp;" @ "&amp;'[1]DATA ENTRY'!AD14</f>
        <v>21 RELAY 1 @ 11 STEPHANOS 1</v>
      </c>
      <c r="B89" s="4" t="str">
        <f aca="false">'[1]DATA ENTRY'!AD14&amp;" @ "&amp;'[1]DATA ENTRY'!AD26</f>
        <v>11 STEPHANOS 1 @ 22 REACTIONS 2</v>
      </c>
    </row>
    <row r="90" customFormat="false" ht="18.75" hidden="false" customHeight="false" outlineLevel="0" collapsed="false">
      <c r="A90" s="7" t="str">
        <f aca="false">'[1]DATA ENTRY'!AD26&amp;" @ "&amp;'[1]DATA ENTRY'!AD15</f>
        <v>22 REACTIONS 2 @ 12 BYE</v>
      </c>
      <c r="B90" s="8" t="str">
        <f aca="false">'[1]DATA ENTRY'!AD15&amp;" @ "&amp;'[1]DATA ENTRY'!AD27</f>
        <v>12 BYE @ 23 VAL NAP 1</v>
      </c>
    </row>
    <row r="91" customFormat="false" ht="18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3:05:09Z</dcterms:created>
  <dc:creator>Tom Bombadil</dc:creator>
  <dc:description/>
  <dc:language>en-US</dc:language>
  <cp:lastModifiedBy>Administrator</cp:lastModifiedBy>
  <dcterms:modified xsi:type="dcterms:W3CDTF">2015-10-09T17:27:30Z</dcterms:modified>
  <cp:revision>0</cp:revision>
  <dc:subject/>
  <dc:title/>
</cp:coreProperties>
</file>